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K$50</definedName>
    <definedName function="false" hidden="false" localSheetId="0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vo.barabas:
</t>
        </r>
        <r>
          <rPr>
            <sz val="8"/>
            <color rgb="FF000000"/>
            <rFont val="Tahoma"/>
            <family val="2"/>
            <charset val="238"/>
          </rPr>
          <t xml:space="preserve">jde o nové obyvatele v zástavbě RD (3,5 ob/RD) nebo BD s bytovými jednotkami (2,5 ob/BJ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2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vo.barabas: </t>
        </r>
        <r>
          <rPr>
            <sz val="8"/>
            <color rgb="FF000000"/>
            <rFont val="Tahoma"/>
            <family val="2"/>
            <charset val="238"/>
          </rPr>
          <t xml:space="preserve">jeden přechodně bydlící obyvatel cca 1/4 roku z čehož odvozujeme celkovou roční spotřebu PV koeficientem 0,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0</xdr:row>
                <xdr:rowOff>2</xdr:rowOff>
              </xdr:from>
              <xdr:to>
                <xdr:col>7</xdr:col>
                <xdr:colOff>17</xdr:colOff>
                <xdr:row>1</xdr:row>
                <xdr:rowOff>-2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vo.barabas: </t>
        </r>
        <r>
          <rPr>
            <sz val="8"/>
            <color rgb="FF000000"/>
            <rFont val="Tahoma"/>
            <family val="2"/>
            <charset val="238"/>
          </rPr>
          <t xml:space="preserve">jeden přechodně bydlící obyvatel cca 1/3 roku z čehož odvozujeme celkovou roční spotřebu PV koeficientem 0,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2</xdr:rowOff>
              </xdr:from>
              <xdr:to>
                <xdr:col>7</xdr:col>
                <xdr:colOff>62</xdr:colOff>
                <xdr:row>1</xdr:row>
                <xdr:rowOff>-2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vo.barabas: </t>
        </r>
        <r>
          <rPr>
            <sz val="8"/>
            <color rgb="FF000000"/>
            <rFont val="Tahoma"/>
            <family val="2"/>
            <charset val="238"/>
          </rPr>
          <t xml:space="preserve">jeden přechodně bydlící obyvatel cca 1/2 roku z čehož odvozujeme celkovou roční spotřebu PV koeficientem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0</xdr:row>
                <xdr:rowOff>2</xdr:rowOff>
              </xdr:from>
              <xdr:to>
                <xdr:col>8</xdr:col>
                <xdr:colOff>26</xdr:colOff>
                <xdr:row>1</xdr:row>
                <xdr:rowOff>-2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tup:
</t>
        </r>
        <r>
          <rPr>
            <sz val="9"/>
            <color rgb="FF000000"/>
            <rFont val="Tahoma"/>
            <family val="2"/>
            <charset val="238"/>
          </rPr>
          <t xml:space="preserve">v případě nemovitostí, které nemají charakter bydlení uvádějte roční spotřebu PV v m3 pro odvození počtů ES (ekvivalentů spotřeby P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3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číslo popisné nebo u nové výstavby č.pozemku</t>
  </si>
  <si>
    <t xml:space="preserve">vlastník nemovitosti (uživatel) u nové výstavby stavebník (vlastník pozemku)</t>
  </si>
  <si>
    <t xml:space="preserve">počet obyv.trvale hlášených</t>
  </si>
  <si>
    <t xml:space="preserve">počet obyv.trvale  bydl. nepřihl.</t>
  </si>
  <si>
    <t xml:space="preserve">počet obyvatel v nové zástavbě</t>
  </si>
  <si>
    <t xml:space="preserve">přechodně bydlící K RSPV- 0,25 </t>
  </si>
  <si>
    <t xml:space="preserve">přechodně bydlící K RSPV- 0,33</t>
  </si>
  <si>
    <t xml:space="preserve">přechodně bydlící K RSPV- 0,5 </t>
  </si>
  <si>
    <t xml:space="preserve"> suma obyvatel přech. bydlících (resp.ES) </t>
  </si>
  <si>
    <t xml:space="preserve">počet obyvatel (resp.ES) celkem</t>
  </si>
  <si>
    <t xml:space="preserve">poznám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5" activeCellId="0" sqref="K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36.99"/>
    <col collapsed="false" customWidth="true" hidden="false" outlineLevel="0" max="3" min="3" style="1" width="12.14"/>
    <col collapsed="false" customWidth="true" hidden="false" outlineLevel="0" max="5" min="4" style="1" width="14.85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2" width="16.7"/>
    <col collapsed="false" customWidth="false" hidden="false" outlineLevel="0" max="257" min="12" style="3" width="9.14"/>
  </cols>
  <sheetData>
    <row r="1" s="10" customFormat="true" ht="80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4" t="s">
        <v>5</v>
      </c>
      <c r="G1" s="5" t="s">
        <v>6</v>
      </c>
      <c r="H1" s="5" t="s">
        <v>7</v>
      </c>
      <c r="I1" s="7" t="s">
        <v>8</v>
      </c>
      <c r="J1" s="8" t="s">
        <v>9</v>
      </c>
      <c r="K1" s="9" t="s">
        <v>10</v>
      </c>
    </row>
    <row r="2" customFormat="false" ht="15" hidden="false" customHeight="true" outlineLevel="0" collapsed="false">
      <c r="A2" s="11"/>
      <c r="B2" s="12"/>
      <c r="C2" s="13"/>
      <c r="D2" s="14"/>
      <c r="E2" s="15"/>
      <c r="F2" s="11"/>
      <c r="G2" s="16"/>
      <c r="H2" s="16"/>
      <c r="I2" s="17" t="n">
        <f aca="false">F2*0.25+G2*0.33+H2*0.5</f>
        <v>0</v>
      </c>
      <c r="J2" s="18" t="n">
        <f aca="false">C2+D2+E2+I2</f>
        <v>0</v>
      </c>
      <c r="K2" s="19"/>
    </row>
    <row r="3" customFormat="false" ht="15" hidden="false" customHeight="true" outlineLevel="0" collapsed="false">
      <c r="A3" s="20"/>
      <c r="B3" s="21"/>
      <c r="C3" s="22"/>
      <c r="D3" s="23"/>
      <c r="E3" s="24"/>
      <c r="F3" s="20"/>
      <c r="G3" s="25"/>
      <c r="H3" s="16"/>
      <c r="I3" s="17" t="n">
        <f aca="false">F3*0.25+G3*0.33+H3*0.5</f>
        <v>0</v>
      </c>
      <c r="J3" s="18" t="n">
        <f aca="false">C3+D3+E3+I3</f>
        <v>0</v>
      </c>
      <c r="K3" s="19"/>
    </row>
    <row r="4" customFormat="false" ht="15" hidden="false" customHeight="true" outlineLevel="0" collapsed="false">
      <c r="A4" s="20"/>
      <c r="B4" s="21"/>
      <c r="C4" s="22"/>
      <c r="D4" s="23"/>
      <c r="E4" s="24"/>
      <c r="F4" s="20"/>
      <c r="G4" s="25"/>
      <c r="H4" s="16"/>
      <c r="I4" s="17" t="n">
        <f aca="false">F4*0.25+G4*0.33+H4*0.5</f>
        <v>0</v>
      </c>
      <c r="J4" s="18" t="n">
        <f aca="false">C4+D4+E4+I4</f>
        <v>0</v>
      </c>
      <c r="K4" s="19"/>
    </row>
    <row r="5" customFormat="false" ht="15" hidden="false" customHeight="true" outlineLevel="0" collapsed="false">
      <c r="A5" s="20"/>
      <c r="B5" s="21"/>
      <c r="C5" s="22"/>
      <c r="D5" s="23"/>
      <c r="E5" s="24"/>
      <c r="F5" s="20"/>
      <c r="G5" s="25"/>
      <c r="H5" s="16"/>
      <c r="I5" s="17" t="n">
        <f aca="false">F5*0.25+G5*0.33+H5*0.5</f>
        <v>0</v>
      </c>
      <c r="J5" s="18" t="n">
        <f aca="false">C5+D5+E5+I5</f>
        <v>0</v>
      </c>
      <c r="K5" s="19"/>
    </row>
    <row r="6" customFormat="false" ht="15" hidden="false" customHeight="true" outlineLevel="0" collapsed="false">
      <c r="A6" s="20"/>
      <c r="B6" s="21"/>
      <c r="C6" s="22"/>
      <c r="D6" s="23"/>
      <c r="E6" s="24"/>
      <c r="F6" s="20"/>
      <c r="G6" s="25"/>
      <c r="H6" s="16"/>
      <c r="I6" s="17" t="n">
        <f aca="false">F6*0.25+G6*0.33+H6*0.5</f>
        <v>0</v>
      </c>
      <c r="J6" s="18" t="n">
        <f aca="false">C6+D6+E6+I6</f>
        <v>0</v>
      </c>
      <c r="K6" s="19"/>
    </row>
    <row r="7" customFormat="false" ht="15" hidden="false" customHeight="true" outlineLevel="0" collapsed="false">
      <c r="A7" s="20"/>
      <c r="B7" s="21"/>
      <c r="C7" s="22"/>
      <c r="D7" s="23"/>
      <c r="E7" s="24"/>
      <c r="F7" s="20"/>
      <c r="G7" s="25"/>
      <c r="H7" s="16"/>
      <c r="I7" s="17" t="n">
        <f aca="false">F7*0.25+G7*0.33+H7*0.5</f>
        <v>0</v>
      </c>
      <c r="J7" s="18" t="n">
        <f aca="false">C7+D7+E7+I7</f>
        <v>0</v>
      </c>
      <c r="K7" s="19"/>
    </row>
    <row r="8" customFormat="false" ht="15" hidden="false" customHeight="true" outlineLevel="0" collapsed="false">
      <c r="A8" s="20"/>
      <c r="B8" s="21"/>
      <c r="C8" s="22"/>
      <c r="D8" s="23"/>
      <c r="E8" s="24"/>
      <c r="F8" s="20"/>
      <c r="G8" s="25"/>
      <c r="H8" s="16"/>
      <c r="I8" s="17" t="n">
        <f aca="false">F8*0.25+G8*0.33+H8*0.5</f>
        <v>0</v>
      </c>
      <c r="J8" s="18" t="n">
        <f aca="false">C8+D8+E8+I8</f>
        <v>0</v>
      </c>
      <c r="K8" s="19"/>
    </row>
    <row r="9" customFormat="false" ht="15" hidden="false" customHeight="true" outlineLevel="0" collapsed="false">
      <c r="A9" s="20"/>
      <c r="B9" s="21"/>
      <c r="C9" s="22"/>
      <c r="D9" s="23"/>
      <c r="E9" s="24"/>
      <c r="F9" s="20"/>
      <c r="G9" s="25"/>
      <c r="H9" s="16"/>
      <c r="I9" s="17" t="n">
        <f aca="false">F9*0.25+G9*0.33+H9*0.5</f>
        <v>0</v>
      </c>
      <c r="J9" s="18" t="n">
        <f aca="false">C9+D9+E9+I9</f>
        <v>0</v>
      </c>
      <c r="K9" s="19"/>
    </row>
    <row r="10" customFormat="false" ht="15" hidden="false" customHeight="true" outlineLevel="0" collapsed="false">
      <c r="A10" s="20"/>
      <c r="B10" s="21"/>
      <c r="C10" s="22"/>
      <c r="D10" s="23"/>
      <c r="E10" s="24"/>
      <c r="F10" s="20"/>
      <c r="G10" s="25"/>
      <c r="H10" s="16"/>
      <c r="I10" s="17" t="n">
        <f aca="false">F10*0.25+G10*0.33+H10*0.5</f>
        <v>0</v>
      </c>
      <c r="J10" s="18" t="n">
        <f aca="false">C10+D10+E10+I10</f>
        <v>0</v>
      </c>
      <c r="K10" s="19"/>
    </row>
    <row r="11" customFormat="false" ht="15" hidden="false" customHeight="true" outlineLevel="0" collapsed="false">
      <c r="A11" s="20"/>
      <c r="B11" s="21"/>
      <c r="C11" s="22"/>
      <c r="D11" s="23"/>
      <c r="E11" s="24"/>
      <c r="F11" s="20"/>
      <c r="G11" s="25"/>
      <c r="H11" s="16"/>
      <c r="I11" s="17" t="n">
        <f aca="false">F11*0.25+G11*0.33+H11*0.5</f>
        <v>0</v>
      </c>
      <c r="J11" s="18" t="n">
        <f aca="false">C11+D11+E11+I11</f>
        <v>0</v>
      </c>
      <c r="K11" s="19"/>
    </row>
    <row r="12" customFormat="false" ht="15" hidden="false" customHeight="true" outlineLevel="0" collapsed="false">
      <c r="A12" s="20"/>
      <c r="B12" s="21"/>
      <c r="C12" s="22"/>
      <c r="D12" s="23"/>
      <c r="E12" s="24"/>
      <c r="F12" s="20"/>
      <c r="G12" s="25"/>
      <c r="H12" s="16"/>
      <c r="I12" s="17" t="n">
        <f aca="false">F12*0.25+G12*0.33+H12*0.5</f>
        <v>0</v>
      </c>
      <c r="J12" s="18" t="n">
        <f aca="false">C12+D12+E12+I12</f>
        <v>0</v>
      </c>
      <c r="K12" s="19"/>
    </row>
    <row r="13" customFormat="false" ht="15" hidden="false" customHeight="true" outlineLevel="0" collapsed="false">
      <c r="A13" s="20"/>
      <c r="B13" s="21"/>
      <c r="C13" s="22"/>
      <c r="D13" s="23"/>
      <c r="E13" s="24"/>
      <c r="F13" s="20"/>
      <c r="G13" s="25"/>
      <c r="H13" s="16"/>
      <c r="I13" s="17" t="n">
        <f aca="false">F13*0.25+G13*0.33+H13*0.5</f>
        <v>0</v>
      </c>
      <c r="J13" s="18" t="n">
        <f aca="false">C13+D13+E13+I13</f>
        <v>0</v>
      </c>
      <c r="K13" s="19"/>
    </row>
    <row r="14" customFormat="false" ht="15" hidden="false" customHeight="true" outlineLevel="0" collapsed="false">
      <c r="A14" s="20"/>
      <c r="B14" s="21"/>
      <c r="C14" s="22"/>
      <c r="D14" s="23"/>
      <c r="E14" s="24"/>
      <c r="F14" s="20"/>
      <c r="G14" s="25"/>
      <c r="H14" s="16"/>
      <c r="I14" s="17" t="n">
        <f aca="false">F14*0.25+G14*0.33+H14*0.5</f>
        <v>0</v>
      </c>
      <c r="J14" s="18" t="n">
        <f aca="false">C14+D14+E14+I14</f>
        <v>0</v>
      </c>
      <c r="K14" s="19"/>
    </row>
    <row r="15" customFormat="false" ht="15" hidden="false" customHeight="true" outlineLevel="0" collapsed="false">
      <c r="A15" s="20"/>
      <c r="B15" s="21"/>
      <c r="C15" s="22"/>
      <c r="D15" s="23"/>
      <c r="E15" s="24"/>
      <c r="F15" s="20"/>
      <c r="G15" s="25"/>
      <c r="H15" s="16"/>
      <c r="I15" s="17" t="n">
        <f aca="false">F15*0.25+G15*0.33+H15*0.5</f>
        <v>0</v>
      </c>
      <c r="J15" s="18" t="n">
        <f aca="false">C15+D15+E15+I15</f>
        <v>0</v>
      </c>
      <c r="K15" s="19"/>
    </row>
    <row r="16" customFormat="false" ht="15" hidden="false" customHeight="true" outlineLevel="0" collapsed="false">
      <c r="A16" s="20"/>
      <c r="B16" s="21"/>
      <c r="C16" s="22"/>
      <c r="D16" s="23"/>
      <c r="E16" s="24"/>
      <c r="F16" s="20"/>
      <c r="G16" s="25"/>
      <c r="H16" s="16"/>
      <c r="I16" s="17" t="n">
        <f aca="false">F16*0.25+G16*0.33+H16*0.5</f>
        <v>0</v>
      </c>
      <c r="J16" s="18" t="n">
        <f aca="false">C16+D16+E16+I16</f>
        <v>0</v>
      </c>
      <c r="K16" s="19"/>
    </row>
    <row r="17" customFormat="false" ht="15" hidden="false" customHeight="true" outlineLevel="0" collapsed="false">
      <c r="A17" s="20"/>
      <c r="B17" s="21"/>
      <c r="C17" s="22"/>
      <c r="D17" s="23"/>
      <c r="E17" s="24"/>
      <c r="F17" s="20"/>
      <c r="G17" s="25"/>
      <c r="H17" s="16"/>
      <c r="I17" s="17" t="n">
        <f aca="false">F17*0.25+G17*0.33+H17*0.5</f>
        <v>0</v>
      </c>
      <c r="J17" s="18" t="n">
        <f aca="false">C17+D17+E17+I17</f>
        <v>0</v>
      </c>
      <c r="K17" s="19"/>
    </row>
    <row r="18" customFormat="false" ht="15" hidden="false" customHeight="true" outlineLevel="0" collapsed="false">
      <c r="A18" s="20"/>
      <c r="B18" s="21"/>
      <c r="C18" s="22"/>
      <c r="D18" s="23"/>
      <c r="E18" s="24"/>
      <c r="F18" s="20"/>
      <c r="G18" s="25"/>
      <c r="H18" s="16"/>
      <c r="I18" s="17" t="n">
        <f aca="false">F18*0.25+G18*0.33+H18*0.5</f>
        <v>0</v>
      </c>
      <c r="J18" s="18" t="n">
        <f aca="false">C18+D18+E18+I18</f>
        <v>0</v>
      </c>
      <c r="K18" s="19"/>
    </row>
    <row r="19" customFormat="false" ht="15" hidden="false" customHeight="true" outlineLevel="0" collapsed="false">
      <c r="A19" s="20"/>
      <c r="B19" s="21"/>
      <c r="C19" s="22"/>
      <c r="D19" s="23"/>
      <c r="E19" s="24"/>
      <c r="F19" s="20"/>
      <c r="G19" s="25"/>
      <c r="H19" s="16"/>
      <c r="I19" s="17" t="n">
        <f aca="false">F19*0.25+G19*0.33+H19*0.5</f>
        <v>0</v>
      </c>
      <c r="J19" s="18" t="n">
        <f aca="false">C19+D19+E19+I19</f>
        <v>0</v>
      </c>
      <c r="K19" s="19"/>
    </row>
    <row r="20" customFormat="false" ht="15" hidden="false" customHeight="true" outlineLevel="0" collapsed="false">
      <c r="A20" s="20"/>
      <c r="B20" s="21"/>
      <c r="C20" s="22"/>
      <c r="D20" s="23"/>
      <c r="E20" s="24"/>
      <c r="F20" s="20"/>
      <c r="G20" s="25"/>
      <c r="H20" s="16"/>
      <c r="I20" s="17" t="n">
        <f aca="false">F20*0.25+G20*0.33+H20*0.5</f>
        <v>0</v>
      </c>
      <c r="J20" s="26" t="n">
        <f aca="false">C20+D20+E20+I20</f>
        <v>0</v>
      </c>
      <c r="K20" s="19"/>
    </row>
    <row r="21" customFormat="false" ht="15" hidden="false" customHeight="true" outlineLevel="0" collapsed="false">
      <c r="A21" s="20"/>
      <c r="B21" s="21"/>
      <c r="C21" s="22"/>
      <c r="D21" s="23"/>
      <c r="E21" s="24"/>
      <c r="F21" s="20"/>
      <c r="G21" s="25"/>
      <c r="H21" s="16"/>
      <c r="I21" s="17" t="n">
        <f aca="false">F21*0.25+G21*0.33+H21*0.5</f>
        <v>0</v>
      </c>
      <c r="J21" s="18" t="n">
        <f aca="false">C21+D21+E21+I21</f>
        <v>0</v>
      </c>
      <c r="K21" s="19"/>
    </row>
    <row r="22" customFormat="false" ht="15.75" hidden="false" customHeight="true" outlineLevel="0" collapsed="false">
      <c r="A22" s="11"/>
      <c r="B22" s="27"/>
      <c r="C22" s="22"/>
      <c r="D22" s="23"/>
      <c r="E22" s="24"/>
      <c r="F22" s="20"/>
      <c r="G22" s="25"/>
      <c r="H22" s="16"/>
      <c r="I22" s="17" t="n">
        <f aca="false">F22*0.25+G22*0.33+H22*0.5</f>
        <v>0</v>
      </c>
      <c r="J22" s="18" t="n">
        <f aca="false">C22+D22+E22+I22</f>
        <v>0</v>
      </c>
      <c r="K22" s="19"/>
    </row>
    <row r="23" customFormat="false" ht="15" hidden="false" customHeight="true" outlineLevel="0" collapsed="false">
      <c r="A23" s="20"/>
      <c r="B23" s="21"/>
      <c r="C23" s="22"/>
      <c r="D23" s="23"/>
      <c r="E23" s="24"/>
      <c r="F23" s="20"/>
      <c r="G23" s="25"/>
      <c r="H23" s="16"/>
      <c r="I23" s="17" t="n">
        <f aca="false">F23*0.25+G23*0.33+H23*0.5</f>
        <v>0</v>
      </c>
      <c r="J23" s="18" t="n">
        <f aca="false">C23+D23+E23+I23</f>
        <v>0</v>
      </c>
      <c r="K23" s="19"/>
    </row>
    <row r="24" customFormat="false" ht="15" hidden="false" customHeight="true" outlineLevel="0" collapsed="false">
      <c r="A24" s="20"/>
      <c r="B24" s="21"/>
      <c r="C24" s="22"/>
      <c r="D24" s="23"/>
      <c r="E24" s="24"/>
      <c r="F24" s="20"/>
      <c r="G24" s="25"/>
      <c r="H24" s="16"/>
      <c r="I24" s="17" t="n">
        <f aca="false">F24*0.25+G24*0.33+H24*0.5</f>
        <v>0</v>
      </c>
      <c r="J24" s="18" t="n">
        <f aca="false">C24+D24+E24+I24</f>
        <v>0</v>
      </c>
      <c r="K24" s="19"/>
    </row>
    <row r="25" customFormat="false" ht="15" hidden="false" customHeight="true" outlineLevel="0" collapsed="false">
      <c r="A25" s="20"/>
      <c r="B25" s="21"/>
      <c r="C25" s="22"/>
      <c r="D25" s="23"/>
      <c r="E25" s="24"/>
      <c r="F25" s="20"/>
      <c r="G25" s="25"/>
      <c r="H25" s="16"/>
      <c r="I25" s="17" t="n">
        <f aca="false">F25*0.25+G25*0.33+H25*0.5</f>
        <v>0</v>
      </c>
      <c r="J25" s="18" t="n">
        <f aca="false">C25+D25+E25+I25</f>
        <v>0</v>
      </c>
      <c r="K25" s="19"/>
    </row>
    <row r="26" customFormat="false" ht="15" hidden="false" customHeight="true" outlineLevel="0" collapsed="false">
      <c r="A26" s="20"/>
      <c r="B26" s="21"/>
      <c r="C26" s="22"/>
      <c r="D26" s="23"/>
      <c r="E26" s="24"/>
      <c r="F26" s="20"/>
      <c r="G26" s="25"/>
      <c r="H26" s="16"/>
      <c r="I26" s="17" t="n">
        <f aca="false">F26*0.25+G26*0.33+H26*0.5</f>
        <v>0</v>
      </c>
      <c r="J26" s="18" t="n">
        <f aca="false">C26+D26+E26+I26</f>
        <v>0</v>
      </c>
      <c r="K26" s="19"/>
    </row>
    <row r="27" customFormat="false" ht="15" hidden="false" customHeight="true" outlineLevel="0" collapsed="false">
      <c r="A27" s="20"/>
      <c r="B27" s="21"/>
      <c r="C27" s="22"/>
      <c r="D27" s="23"/>
      <c r="E27" s="24"/>
      <c r="F27" s="20"/>
      <c r="G27" s="25"/>
      <c r="H27" s="16"/>
      <c r="I27" s="17" t="n">
        <f aca="false">F27*0.25+G27*0.33+H27*0.5</f>
        <v>0</v>
      </c>
      <c r="J27" s="18" t="n">
        <f aca="false">C27+D27+E27+I27</f>
        <v>0</v>
      </c>
      <c r="K27" s="19"/>
    </row>
    <row r="28" customFormat="false" ht="15" hidden="false" customHeight="true" outlineLevel="0" collapsed="false">
      <c r="A28" s="20"/>
      <c r="B28" s="21"/>
      <c r="C28" s="22"/>
      <c r="D28" s="23"/>
      <c r="E28" s="24"/>
      <c r="F28" s="20"/>
      <c r="G28" s="25"/>
      <c r="H28" s="16"/>
      <c r="I28" s="17" t="n">
        <f aca="false">F28*0.25+G28*0.33+H28*0.5</f>
        <v>0</v>
      </c>
      <c r="J28" s="18" t="n">
        <f aca="false">C28+D28+E28+I28</f>
        <v>0</v>
      </c>
      <c r="K28" s="19"/>
    </row>
    <row r="29" customFormat="false" ht="15" hidden="false" customHeight="true" outlineLevel="0" collapsed="false">
      <c r="A29" s="20"/>
      <c r="B29" s="21"/>
      <c r="C29" s="22"/>
      <c r="D29" s="23"/>
      <c r="E29" s="24"/>
      <c r="F29" s="20"/>
      <c r="G29" s="25"/>
      <c r="H29" s="16"/>
      <c r="I29" s="17" t="n">
        <f aca="false">F29*0.25+G29*0.33+H29*0.5</f>
        <v>0</v>
      </c>
      <c r="J29" s="18" t="n">
        <f aca="false">C29+D29+E29+I29</f>
        <v>0</v>
      </c>
      <c r="K29" s="19"/>
    </row>
    <row r="30" customFormat="false" ht="15" hidden="false" customHeight="true" outlineLevel="0" collapsed="false">
      <c r="A30" s="20"/>
      <c r="B30" s="21"/>
      <c r="C30" s="22"/>
      <c r="D30" s="23"/>
      <c r="E30" s="24"/>
      <c r="F30" s="20"/>
      <c r="G30" s="25"/>
      <c r="H30" s="16"/>
      <c r="I30" s="17" t="n">
        <f aca="false">F30*0.25+G30*0.33+H30*0.5</f>
        <v>0</v>
      </c>
      <c r="J30" s="18" t="n">
        <f aca="false">C30+D30+E30+I30</f>
        <v>0</v>
      </c>
      <c r="K30" s="19"/>
    </row>
    <row r="31" customFormat="false" ht="15" hidden="false" customHeight="true" outlineLevel="0" collapsed="false">
      <c r="A31" s="20"/>
      <c r="B31" s="21"/>
      <c r="C31" s="22"/>
      <c r="D31" s="23"/>
      <c r="E31" s="24"/>
      <c r="F31" s="20"/>
      <c r="G31" s="25"/>
      <c r="H31" s="16"/>
      <c r="I31" s="17" t="n">
        <f aca="false">F31*0.25+G31*0.33+H31*0.5</f>
        <v>0</v>
      </c>
      <c r="J31" s="18" t="n">
        <f aca="false">C31+D31+E31+I31</f>
        <v>0</v>
      </c>
      <c r="K31" s="19"/>
    </row>
    <row r="32" customFormat="false" ht="15" hidden="false" customHeight="true" outlineLevel="0" collapsed="false">
      <c r="A32" s="20"/>
      <c r="B32" s="21"/>
      <c r="C32" s="22"/>
      <c r="D32" s="23"/>
      <c r="E32" s="24"/>
      <c r="F32" s="20"/>
      <c r="G32" s="25"/>
      <c r="H32" s="16"/>
      <c r="I32" s="17" t="n">
        <f aca="false">F32*0.25+G32*0.33+H32*0.5</f>
        <v>0</v>
      </c>
      <c r="J32" s="18" t="n">
        <f aca="false">C32+D32+E32+I32</f>
        <v>0</v>
      </c>
      <c r="K32" s="19"/>
    </row>
    <row r="33" customFormat="false" ht="15" hidden="false" customHeight="true" outlineLevel="0" collapsed="false">
      <c r="A33" s="20"/>
      <c r="B33" s="21"/>
      <c r="C33" s="22"/>
      <c r="D33" s="23"/>
      <c r="E33" s="24"/>
      <c r="F33" s="20"/>
      <c r="G33" s="25"/>
      <c r="H33" s="16"/>
      <c r="I33" s="17" t="n">
        <f aca="false">F33*0.25+G33*0.33+H33*0.5</f>
        <v>0</v>
      </c>
      <c r="J33" s="18" t="n">
        <f aca="false">C33+D33+E33+I33</f>
        <v>0</v>
      </c>
      <c r="K33" s="19"/>
    </row>
    <row r="34" customFormat="false" ht="15" hidden="false" customHeight="true" outlineLevel="0" collapsed="false">
      <c r="A34" s="20"/>
      <c r="B34" s="21"/>
      <c r="C34" s="22"/>
      <c r="D34" s="23"/>
      <c r="E34" s="24"/>
      <c r="F34" s="20"/>
      <c r="G34" s="25"/>
      <c r="H34" s="16"/>
      <c r="I34" s="17" t="n">
        <f aca="false">F34*0.25+G34*0.33+H34*0.5</f>
        <v>0</v>
      </c>
      <c r="J34" s="18" t="n">
        <f aca="false">C34+D34+E34+I34</f>
        <v>0</v>
      </c>
      <c r="K34" s="19"/>
    </row>
    <row r="35" customFormat="false" ht="15" hidden="false" customHeight="true" outlineLevel="0" collapsed="false">
      <c r="A35" s="20"/>
      <c r="B35" s="21"/>
      <c r="C35" s="22"/>
      <c r="D35" s="23"/>
      <c r="E35" s="24"/>
      <c r="F35" s="20"/>
      <c r="G35" s="25"/>
      <c r="H35" s="16"/>
      <c r="I35" s="17" t="n">
        <f aca="false">F35*0.25+G35*0.33+H35*0.5</f>
        <v>0</v>
      </c>
      <c r="J35" s="18" t="n">
        <f aca="false">C35+D35+E35+I35</f>
        <v>0</v>
      </c>
      <c r="K35" s="19"/>
    </row>
    <row r="36" customFormat="false" ht="15" hidden="false" customHeight="true" outlineLevel="0" collapsed="false">
      <c r="A36" s="20"/>
      <c r="B36" s="21"/>
      <c r="C36" s="22"/>
      <c r="D36" s="23"/>
      <c r="E36" s="24"/>
      <c r="F36" s="20"/>
      <c r="G36" s="25"/>
      <c r="H36" s="16"/>
      <c r="I36" s="17" t="n">
        <f aca="false">F36*0.25+G36*0.33+H36*0.5</f>
        <v>0</v>
      </c>
      <c r="J36" s="18" t="n">
        <f aca="false">C36+D36+E36+I36</f>
        <v>0</v>
      </c>
      <c r="K36" s="19"/>
    </row>
    <row r="37" customFormat="false" ht="15" hidden="false" customHeight="true" outlineLevel="0" collapsed="false">
      <c r="A37" s="20"/>
      <c r="B37" s="21"/>
      <c r="C37" s="22"/>
      <c r="D37" s="23"/>
      <c r="E37" s="24"/>
      <c r="F37" s="20"/>
      <c r="G37" s="25"/>
      <c r="H37" s="16"/>
      <c r="I37" s="17" t="n">
        <f aca="false">F37*0.25+G37*0.33+H37*0.5</f>
        <v>0</v>
      </c>
      <c r="J37" s="18" t="n">
        <f aca="false">C37+D37+E37+I37</f>
        <v>0</v>
      </c>
      <c r="K37" s="19"/>
    </row>
    <row r="38" customFormat="false" ht="15.75" hidden="false" customHeight="true" outlineLevel="0" collapsed="false">
      <c r="A38" s="20"/>
      <c r="B38" s="27"/>
      <c r="C38" s="22"/>
      <c r="D38" s="23"/>
      <c r="E38" s="24"/>
      <c r="F38" s="20"/>
      <c r="G38" s="25"/>
      <c r="H38" s="16"/>
      <c r="I38" s="17" t="n">
        <f aca="false">F38*0.25+G38*0.33+H38*0.5</f>
        <v>0</v>
      </c>
      <c r="J38" s="18" t="n">
        <f aca="false">C38+D38+E38+I38</f>
        <v>0</v>
      </c>
      <c r="K38" s="19"/>
    </row>
    <row r="39" customFormat="false" ht="15" hidden="false" customHeight="true" outlineLevel="0" collapsed="false">
      <c r="A39" s="20"/>
      <c r="B39" s="21"/>
      <c r="C39" s="22"/>
      <c r="D39" s="23"/>
      <c r="E39" s="24"/>
      <c r="F39" s="20"/>
      <c r="G39" s="25"/>
      <c r="H39" s="16"/>
      <c r="I39" s="17" t="n">
        <f aca="false">F39*0.25+G39*0.33+H39*0.5</f>
        <v>0</v>
      </c>
      <c r="J39" s="18" t="n">
        <f aca="false">C39+D39+E39+I39</f>
        <v>0</v>
      </c>
      <c r="K39" s="19"/>
    </row>
    <row r="40" customFormat="false" ht="13.5" hidden="false" customHeight="true" outlineLevel="0" collapsed="false">
      <c r="A40" s="11"/>
      <c r="B40" s="27"/>
      <c r="C40" s="22"/>
      <c r="D40" s="23"/>
      <c r="E40" s="24"/>
      <c r="F40" s="20"/>
      <c r="G40" s="25"/>
      <c r="H40" s="16"/>
      <c r="I40" s="17" t="n">
        <f aca="false">F40*0.25+G40*0.33+H40*0.5</f>
        <v>0</v>
      </c>
      <c r="J40" s="18" t="n">
        <f aca="false">C40+D40+E40+I40</f>
        <v>0</v>
      </c>
      <c r="K40" s="19"/>
    </row>
    <row r="41" customFormat="false" ht="15" hidden="false" customHeight="true" outlineLevel="0" collapsed="false">
      <c r="A41" s="20"/>
      <c r="B41" s="21"/>
      <c r="C41" s="22"/>
      <c r="D41" s="23"/>
      <c r="E41" s="24"/>
      <c r="F41" s="20"/>
      <c r="G41" s="25"/>
      <c r="H41" s="16"/>
      <c r="I41" s="17" t="n">
        <f aca="false">F41*0.25+G41*0.33+H41*0.5</f>
        <v>0</v>
      </c>
      <c r="J41" s="18" t="n">
        <f aca="false">C41+D41+E41+I41</f>
        <v>0</v>
      </c>
      <c r="K41" s="19"/>
    </row>
    <row r="42" customFormat="false" ht="15" hidden="false" customHeight="true" outlineLevel="0" collapsed="false">
      <c r="A42" s="20"/>
      <c r="B42" s="21"/>
      <c r="C42" s="22"/>
      <c r="D42" s="23"/>
      <c r="E42" s="24"/>
      <c r="F42" s="20"/>
      <c r="G42" s="25"/>
      <c r="H42" s="16"/>
      <c r="I42" s="17" t="n">
        <f aca="false">F42*0.25+G42*0.33+H42*0.5</f>
        <v>0</v>
      </c>
      <c r="J42" s="18" t="n">
        <f aca="false">C42+D42+E42+I42</f>
        <v>0</v>
      </c>
      <c r="K42" s="19"/>
    </row>
    <row r="43" customFormat="false" ht="15" hidden="false" customHeight="true" outlineLevel="0" collapsed="false">
      <c r="A43" s="20"/>
      <c r="B43" s="21"/>
      <c r="C43" s="22"/>
      <c r="D43" s="23"/>
      <c r="E43" s="24"/>
      <c r="F43" s="20"/>
      <c r="G43" s="25"/>
      <c r="H43" s="16"/>
      <c r="I43" s="17" t="n">
        <f aca="false">F43*0.25+G43*0.33+H43*0.5</f>
        <v>0</v>
      </c>
      <c r="J43" s="18" t="n">
        <f aca="false">C43+D43+E43+I43</f>
        <v>0</v>
      </c>
      <c r="K43" s="19"/>
    </row>
    <row r="44" customFormat="false" ht="15" hidden="false" customHeight="true" outlineLevel="0" collapsed="false">
      <c r="A44" s="20"/>
      <c r="B44" s="21"/>
      <c r="C44" s="22"/>
      <c r="D44" s="23"/>
      <c r="E44" s="24"/>
      <c r="F44" s="20"/>
      <c r="G44" s="25"/>
      <c r="H44" s="16"/>
      <c r="I44" s="17" t="n">
        <f aca="false">F44*0.25+G44*0.33+H44*0.5</f>
        <v>0</v>
      </c>
      <c r="J44" s="18" t="n">
        <f aca="false">C44+D44+E44+I44</f>
        <v>0</v>
      </c>
      <c r="K44" s="19"/>
    </row>
    <row r="45" customFormat="false" ht="15" hidden="false" customHeight="true" outlineLevel="0" collapsed="false">
      <c r="A45" s="20"/>
      <c r="B45" s="21"/>
      <c r="C45" s="22"/>
      <c r="D45" s="23"/>
      <c r="E45" s="24"/>
      <c r="F45" s="20"/>
      <c r="G45" s="25"/>
      <c r="H45" s="16"/>
      <c r="I45" s="17" t="n">
        <f aca="false">F45*0.25+G45*0.33+H45*0.5</f>
        <v>0</v>
      </c>
      <c r="J45" s="18" t="n">
        <f aca="false">C45+D45+E45+I45</f>
        <v>0</v>
      </c>
      <c r="K45" s="19"/>
    </row>
    <row r="46" customFormat="false" ht="15" hidden="false" customHeight="true" outlineLevel="0" collapsed="false">
      <c r="A46" s="20"/>
      <c r="B46" s="21"/>
      <c r="C46" s="22"/>
      <c r="D46" s="23"/>
      <c r="E46" s="24"/>
      <c r="F46" s="20"/>
      <c r="G46" s="25"/>
      <c r="H46" s="16"/>
      <c r="I46" s="17" t="n">
        <f aca="false">F46*0.25+G46*0.33+H46*0.5</f>
        <v>0</v>
      </c>
      <c r="J46" s="18" t="n">
        <f aca="false">C46+D46+E46+I46</f>
        <v>0</v>
      </c>
      <c r="K46" s="19"/>
    </row>
    <row r="47" customFormat="false" ht="15" hidden="false" customHeight="true" outlineLevel="0" collapsed="false">
      <c r="A47" s="20"/>
      <c r="B47" s="21"/>
      <c r="C47" s="22"/>
      <c r="D47" s="23"/>
      <c r="E47" s="24"/>
      <c r="F47" s="20"/>
      <c r="G47" s="25"/>
      <c r="H47" s="16"/>
      <c r="I47" s="17" t="n">
        <f aca="false">F47*0.25+G47*0.33+H47*0.5</f>
        <v>0</v>
      </c>
      <c r="J47" s="18" t="n">
        <f aca="false">C47+D47+E47+I47</f>
        <v>0</v>
      </c>
      <c r="K47" s="19"/>
    </row>
    <row r="48" customFormat="false" ht="15" hidden="false" customHeight="true" outlineLevel="0" collapsed="false">
      <c r="A48" s="28"/>
      <c r="B48" s="29"/>
      <c r="C48" s="30"/>
      <c r="D48" s="31"/>
      <c r="E48" s="32"/>
      <c r="F48" s="28"/>
      <c r="G48" s="33"/>
      <c r="H48" s="33"/>
      <c r="I48" s="34" t="n">
        <f aca="false">F48*0.25+G48*0.33+H48*0.5</f>
        <v>0</v>
      </c>
      <c r="J48" s="35" t="n">
        <f aca="false">C48+D48+E48+I48</f>
        <v>0</v>
      </c>
      <c r="K48" s="36"/>
    </row>
    <row r="49" customFormat="false" ht="15" hidden="false" customHeight="true" outlineLevel="0" collapsed="false">
      <c r="A49" s="37"/>
      <c r="B49" s="38"/>
      <c r="C49" s="39" t="n">
        <f aca="false">SUM(C2:C48)</f>
        <v>0</v>
      </c>
      <c r="D49" s="40" t="n">
        <f aca="false">SUM(D2:D48)</f>
        <v>0</v>
      </c>
      <c r="E49" s="40" t="n">
        <f aca="false">SUM(E2:E48)</f>
        <v>0</v>
      </c>
      <c r="F49" s="37"/>
      <c r="G49" s="41"/>
      <c r="H49" s="42"/>
      <c r="I49" s="43" t="n">
        <f aca="false">SUM(I2:I48)</f>
        <v>0</v>
      </c>
      <c r="J49" s="44" t="n">
        <f aca="false">SUM(J2:J48)</f>
        <v>0</v>
      </c>
      <c r="K49" s="45"/>
    </row>
  </sheetData>
  <printOptions headings="false" gridLines="false" gridLinesSet="true" horizontalCentered="true" verticalCentered="false"/>
  <pageMargins left="0.2" right="0.2" top="0.984027777777778" bottom="0.472222222222222" header="0.511805555555556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Obec: ...........................
 &amp;C&amp;14Evidence nemovitostí pro připojení na vodovod</oddHeader>
    <oddFooter>&amp;R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6:16:55Z</dcterms:created>
  <dc:creator>Ivo Barabáš, Ing.</dc:creator>
  <dc:description/>
  <dc:language>en-US</dc:language>
  <cp:lastModifiedBy>setup</cp:lastModifiedBy>
  <cp:lastPrinted>2009-12-10T06:09:13Z</cp:lastPrinted>
  <dcterms:modified xsi:type="dcterms:W3CDTF">2014-03-27T07:35:41Z</dcterms:modified>
  <cp:revision>0</cp:revision>
  <dc:subject/>
  <dc:title/>
</cp:coreProperties>
</file>